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3</t>
  </si>
  <si>
    <t xml:space="preserve">CONSEJO ECONÓMICO Y SOCIAL DEL ESTADO DE MICHOACÁN DE OCAMP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3484108</v>
      </c>
      <c r="D11" s="11" t="n">
        <f aca="false">SUM(D12:D18)</f>
        <v>425564.29</v>
      </c>
      <c r="E11" s="12" t="n">
        <f aca="false">SUM(E12:E18)</f>
        <v>3909672.29</v>
      </c>
      <c r="F11" s="12" t="n">
        <f aca="false">SUM(F12:F18)</f>
        <v>3746988.05</v>
      </c>
      <c r="G11" s="12" t="n">
        <f aca="false">SUM(G12:G18)</f>
        <v>3693278.86</v>
      </c>
      <c r="H11" s="12" t="n">
        <f aca="false">SUM(H12:H18)</f>
        <v>162684.24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2830560</v>
      </c>
      <c r="D12" s="14" t="n">
        <v>-1416384.02</v>
      </c>
      <c r="E12" s="15" t="n">
        <v>1414175.98</v>
      </c>
      <c r="F12" s="14" t="n">
        <v>1414175.98</v>
      </c>
      <c r="G12" s="14" t="n">
        <v>1414175.98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329512</v>
      </c>
      <c r="D14" s="14" t="n">
        <v>1621036.13</v>
      </c>
      <c r="E14" s="15" t="n">
        <v>1950548.13</v>
      </c>
      <c r="F14" s="14" t="n">
        <v>1950548.14</v>
      </c>
      <c r="G14" s="14" t="n">
        <v>1937005.88</v>
      </c>
      <c r="H14" s="15" t="n">
        <f aca="false">E14-F14</f>
        <v>-0.0100000000093132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305976</v>
      </c>
      <c r="D15" s="14" t="n">
        <v>76472.18</v>
      </c>
      <c r="E15" s="15" t="n">
        <v>382448.18</v>
      </c>
      <c r="F15" s="14" t="n">
        <v>219764.68</v>
      </c>
      <c r="G15" s="14" t="n">
        <v>179597.75</v>
      </c>
      <c r="H15" s="15" t="n">
        <f aca="false">E15-F15</f>
        <v>162683.5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18060</v>
      </c>
      <c r="D16" s="14" t="n">
        <v>-10284</v>
      </c>
      <c r="E16" s="15" t="n">
        <v>7776</v>
      </c>
      <c r="F16" s="14" t="n">
        <v>7776</v>
      </c>
      <c r="G16" s="14" t="n">
        <v>7776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154724</v>
      </c>
      <c r="E18" s="15" t="n">
        <v>154724</v>
      </c>
      <c r="F18" s="14" t="n">
        <v>154723.25</v>
      </c>
      <c r="G18" s="14" t="n">
        <v>154723.25</v>
      </c>
      <c r="H18" s="15" t="n">
        <f aca="false">E18-F18</f>
        <v>0.75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348116</v>
      </c>
      <c r="D19" s="11" t="n">
        <f aca="false">SUM(D20:D28)</f>
        <v>-35177.02</v>
      </c>
      <c r="E19" s="12" t="n">
        <f aca="false">SUM(E20:E28)</f>
        <v>312938.98</v>
      </c>
      <c r="F19" s="12" t="n">
        <f aca="false">SUM(F20:F28)</f>
        <v>312938.97</v>
      </c>
      <c r="G19" s="12" t="n">
        <f aca="false">SUM(G20:G28)</f>
        <v>312938.97</v>
      </c>
      <c r="H19" s="12" t="n">
        <f aca="false">SUM(H20:H28)</f>
        <v>0.0100000000020373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208870</v>
      </c>
      <c r="D20" s="14" t="n">
        <v>-124302.14</v>
      </c>
      <c r="E20" s="15" t="n">
        <v>84567.86</v>
      </c>
      <c r="F20" s="14" t="n">
        <v>84567.86</v>
      </c>
      <c r="G20" s="14" t="n">
        <v>84567.86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69623</v>
      </c>
      <c r="D21" s="14" t="n">
        <v>-20498.13</v>
      </c>
      <c r="E21" s="15" t="n">
        <v>49124.87</v>
      </c>
      <c r="F21" s="14" t="n">
        <v>49124.86</v>
      </c>
      <c r="G21" s="14" t="n">
        <v>49124.86</v>
      </c>
      <c r="H21" s="15" t="n">
        <f aca="false">E21-F21</f>
        <v>0.0100000000020373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536</v>
      </c>
      <c r="E23" s="15" t="n">
        <v>536</v>
      </c>
      <c r="F23" s="14" t="n">
        <v>536</v>
      </c>
      <c r="G23" s="14" t="n">
        <v>536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864</v>
      </c>
      <c r="E24" s="15" t="n">
        <v>864</v>
      </c>
      <c r="F24" s="14" t="n">
        <v>864</v>
      </c>
      <c r="G24" s="14" t="n">
        <v>864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69623</v>
      </c>
      <c r="D25" s="14" t="n">
        <v>101213.25</v>
      </c>
      <c r="E25" s="15" t="n">
        <v>170836.25</v>
      </c>
      <c r="F25" s="14" t="n">
        <v>170836.25</v>
      </c>
      <c r="G25" s="14" t="n">
        <v>170836.25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0</v>
      </c>
      <c r="D28" s="14" t="n">
        <v>7010</v>
      </c>
      <c r="E28" s="15" t="n">
        <v>7010</v>
      </c>
      <c r="F28" s="14" t="n">
        <v>7010</v>
      </c>
      <c r="G28" s="14" t="n">
        <v>7010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2433776</v>
      </c>
      <c r="D29" s="11" t="n">
        <f aca="false">SUM(D30:D38)</f>
        <v>-397565.02</v>
      </c>
      <c r="E29" s="12" t="n">
        <f aca="false">SUM(E30:E38)</f>
        <v>2036210.98</v>
      </c>
      <c r="F29" s="12" t="n">
        <f aca="false">SUM(F30:F38)</f>
        <v>2024161.97</v>
      </c>
      <c r="G29" s="12" t="n">
        <f aca="false">SUM(G30:G38)</f>
        <v>2024111.99</v>
      </c>
      <c r="H29" s="12" t="n">
        <f aca="false">SUM(H30:H38)</f>
        <v>12049.01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128000</v>
      </c>
      <c r="D30" s="14" t="n">
        <v>-101477.07</v>
      </c>
      <c r="E30" s="15" t="n">
        <v>26522.93</v>
      </c>
      <c r="F30" s="14" t="n">
        <v>26522.93</v>
      </c>
      <c r="G30" s="14" t="n">
        <v>26492.95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552755</v>
      </c>
      <c r="D31" s="14" t="n">
        <v>60170.25</v>
      </c>
      <c r="E31" s="15" t="n">
        <v>612925.25</v>
      </c>
      <c r="F31" s="14" t="n">
        <v>612925.25</v>
      </c>
      <c r="G31" s="14" t="n">
        <v>612925.25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576755</v>
      </c>
      <c r="D32" s="14" t="n">
        <v>-109227.18</v>
      </c>
      <c r="E32" s="15" t="n">
        <v>467527.82</v>
      </c>
      <c r="F32" s="14" t="n">
        <v>467527.78</v>
      </c>
      <c r="G32" s="14" t="n">
        <v>467527.78</v>
      </c>
      <c r="H32" s="15" t="n">
        <f aca="false">+E32-F32</f>
        <v>0.0399999999790452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5000</v>
      </c>
      <c r="D33" s="14" t="n">
        <v>1077.41</v>
      </c>
      <c r="E33" s="15" t="n">
        <v>6077.41</v>
      </c>
      <c r="F33" s="14" t="n">
        <v>6077.41</v>
      </c>
      <c r="G33" s="14" t="n">
        <v>6077.41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105000</v>
      </c>
      <c r="D34" s="14" t="n">
        <v>-49289</v>
      </c>
      <c r="E34" s="15" t="n">
        <v>55711</v>
      </c>
      <c r="F34" s="14" t="n">
        <v>55711</v>
      </c>
      <c r="G34" s="14" t="n">
        <v>55711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126755</v>
      </c>
      <c r="D35" s="14" t="n">
        <v>-109559.31</v>
      </c>
      <c r="E35" s="15" t="n">
        <v>17195.69</v>
      </c>
      <c r="F35" s="14" t="n">
        <v>17195.69</v>
      </c>
      <c r="G35" s="14" t="n">
        <v>17195.69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130000</v>
      </c>
      <c r="D36" s="14" t="n">
        <v>24572.48</v>
      </c>
      <c r="E36" s="15" t="n">
        <v>154572.48</v>
      </c>
      <c r="F36" s="14" t="n">
        <v>142523.51</v>
      </c>
      <c r="G36" s="14" t="n">
        <v>142523.51</v>
      </c>
      <c r="H36" s="15" t="n">
        <f aca="false">+E36-F36</f>
        <v>12048.97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704511</v>
      </c>
      <c r="D37" s="14" t="n">
        <v>-108209.6</v>
      </c>
      <c r="E37" s="15" t="n">
        <v>596301.4</v>
      </c>
      <c r="F37" s="14" t="n">
        <v>596301.4</v>
      </c>
      <c r="G37" s="14" t="n">
        <v>596281.4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105000</v>
      </c>
      <c r="D38" s="14" t="n">
        <v>-5623</v>
      </c>
      <c r="E38" s="15" t="n">
        <v>99377</v>
      </c>
      <c r="F38" s="14" t="n">
        <v>99377</v>
      </c>
      <c r="G38" s="14" t="n">
        <v>99377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234000</v>
      </c>
      <c r="D49" s="11" t="n">
        <f aca="false">SUM(D50:D58)</f>
        <v>4271.74999999999</v>
      </c>
      <c r="E49" s="12" t="n">
        <f aca="false">SUM(E50:E58)</f>
        <v>238271.75</v>
      </c>
      <c r="F49" s="12" t="n">
        <f aca="false">SUM(F50:F58)</f>
        <v>238271.75</v>
      </c>
      <c r="G49" s="12" t="n">
        <f aca="false">SUM(G50:G58)</f>
        <v>238271.75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207200</v>
      </c>
      <c r="D50" s="14" t="n">
        <v>-57234.91</v>
      </c>
      <c r="E50" s="15" t="n">
        <v>149965.09</v>
      </c>
      <c r="F50" s="14" t="n">
        <v>149965.09</v>
      </c>
      <c r="G50" s="14" t="n">
        <v>149965.09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26800</v>
      </c>
      <c r="D51" s="14" t="n">
        <v>-3907.11</v>
      </c>
      <c r="E51" s="15" t="n">
        <v>22892.89</v>
      </c>
      <c r="F51" s="14" t="n">
        <v>22892.89</v>
      </c>
      <c r="G51" s="14" t="n">
        <v>22892.89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65413.77</v>
      </c>
      <c r="E58" s="15" t="n">
        <v>65413.77</v>
      </c>
      <c r="F58" s="14" t="n">
        <v>65413.77</v>
      </c>
      <c r="G58" s="14" t="n">
        <v>65413.77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6500000</v>
      </c>
      <c r="D83" s="17" t="n">
        <f aca="false">+D11+D19+D29+D39+D49+D59+D63+D71+D75</f>
        <v>-2906.00000000018</v>
      </c>
      <c r="E83" s="17" t="n">
        <f aca="false">+E11+E19+E29+E39+E49+E59+E63+E71+E75</f>
        <v>6497094</v>
      </c>
      <c r="F83" s="17" t="n">
        <f aca="false">+F11+F19+F29+F39+F49+F59+F63+F71+F75</f>
        <v>6322360.74</v>
      </c>
      <c r="G83" s="17" t="n">
        <f aca="false">+G11+G19+G29+G39+G49+G59+G63+G71+G75</f>
        <v>6268601.57</v>
      </c>
      <c r="H83" s="17" t="n">
        <f aca="false">+H11+H19+H29+H39+H49+H59+H63+H71+H75</f>
        <v>174733.26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861111111111" header="0.511811023622047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dministrativo@cesmich.org</cp:lastModifiedBy>
  <cp:lastPrinted>2024-02-22T00:06:13Z</cp:lastPrinted>
  <dcterms:modified xsi:type="dcterms:W3CDTF">2024-02-22T00:19:48Z</dcterms:modified>
  <cp:revision>0</cp:revision>
  <dc:subject/>
  <dc:title/>
</cp:coreProperties>
</file>